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РАСНЫХ ЗОРЬ БУЛЬВАР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85143.7832</v>
      </c>
      <c r="D19" s="19" t="n">
        <v>1537846.54</v>
      </c>
      <c r="E19" s="19" t="n">
        <v>1739641.46</v>
      </c>
      <c r="F19" s="20" t="n">
        <v>157806.64</v>
      </c>
      <c r="G19" s="21" t="n">
        <f aca="false">D19+D20-C19-F19-F20</f>
        <v>-605103.88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46481.24</v>
      </c>
      <c r="D21" s="20" t="n">
        <v>433082.77</v>
      </c>
      <c r="E21" s="20" t="n">
        <v>445750.55</v>
      </c>
      <c r="F21" s="20" t="n">
        <v>97344.4</v>
      </c>
      <c r="G21" s="21" t="n">
        <f aca="false">D21+D22+D23-C21-F21-F22-F23</f>
        <v>-281248.8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54080.7</v>
      </c>
      <c r="E22" s="20" t="n">
        <v>549923.12</v>
      </c>
      <c r="F22" s="20" t="n">
        <v>124586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31625.0232</v>
      </c>
      <c r="D24" s="24" t="n">
        <f aca="false">SUM(D19:D23)</f>
        <v>2525010.01</v>
      </c>
      <c r="E24" s="24" t="n">
        <f aca="false">SUM(E19:E23)</f>
        <v>2735315.13</v>
      </c>
      <c r="F24" s="24" t="n">
        <f aca="false">SUM(F19:F23)</f>
        <v>379737.73</v>
      </c>
      <c r="G24" s="24" t="n">
        <f aca="false">SUM(G19:G23)</f>
        <v>-886352.7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1505.92</v>
      </c>
      <c r="D30" s="20" t="n">
        <v>92533.9</v>
      </c>
      <c r="E30" s="20" t="n">
        <v>7198.52</v>
      </c>
      <c r="F30" s="20" t="n">
        <v>91505.92</v>
      </c>
      <c r="G30" s="20" t="n">
        <f aca="false">C30-E30-F30</f>
        <v>-7198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89074.27</v>
      </c>
      <c r="D31" s="20" t="n">
        <v>392098.42</v>
      </c>
      <c r="E31" s="20" t="n">
        <v>37204.42</v>
      </c>
      <c r="F31" s="20" t="n">
        <v>389074.27</v>
      </c>
      <c r="G31" s="20" t="n">
        <f aca="false">C31-E31-F31</f>
        <v>-37204.4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93938.18</v>
      </c>
      <c r="D32" s="20" t="n">
        <v>401841.64</v>
      </c>
      <c r="E32" s="20" t="n">
        <v>35016.1</v>
      </c>
      <c r="F32" s="20" t="n">
        <v>209491.061162011</v>
      </c>
      <c r="G32" s="20" t="n">
        <f aca="false">C32-E32-F32</f>
        <v>149431.01883798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0035.3</v>
      </c>
      <c r="D33" s="20" t="n">
        <v>102188.71</v>
      </c>
      <c r="E33" s="20" t="n">
        <v>9030.09</v>
      </c>
      <c r="F33" s="20" t="n">
        <v>100035.3</v>
      </c>
      <c r="G33" s="20" t="n">
        <f aca="false">C33-E33-F33</f>
        <v>-9030.0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4566.64</v>
      </c>
      <c r="D34" s="20" t="n">
        <v>26138.38</v>
      </c>
      <c r="E34" s="20" t="n">
        <v>2507.93</v>
      </c>
      <c r="F34" s="20" t="n">
        <v>24566.64</v>
      </c>
      <c r="G34" s="20" t="n">
        <f aca="false">C34-E34-F34</f>
        <v>-2507.9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95343.94</v>
      </c>
      <c r="D35" s="20" t="n">
        <v>200545.81</v>
      </c>
      <c r="E35" s="20" t="n">
        <v>14088.39</v>
      </c>
      <c r="F35" s="20" t="n">
        <v>195343.94</v>
      </c>
      <c r="G35" s="20" t="n">
        <f aca="false">C35-E35-F35</f>
        <v>-14088.3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3425.93</v>
      </c>
      <c r="D36" s="20" t="n">
        <v>43887.38</v>
      </c>
      <c r="E36" s="20" t="n">
        <v>3546.12</v>
      </c>
      <c r="F36" s="20" t="n">
        <v>43425.93</v>
      </c>
      <c r="G36" s="20" t="n">
        <f aca="false">C36-E36-F36</f>
        <v>-3546.1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771.16</v>
      </c>
      <c r="D37" s="20" t="n">
        <v>19848.37</v>
      </c>
      <c r="E37" s="20" t="n">
        <v>2086.33</v>
      </c>
      <c r="F37" s="20" t="n">
        <v>20771.16</v>
      </c>
      <c r="G37" s="20" t="n">
        <f aca="false">C37-E37-F37</f>
        <v>-2086.3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8398</v>
      </c>
      <c r="D38" s="20" t="n">
        <v>39134.52</v>
      </c>
      <c r="E38" s="20" t="n">
        <v>5693</v>
      </c>
      <c r="F38" s="20" t="n">
        <v>38398</v>
      </c>
      <c r="G38" s="20" t="n">
        <f aca="false">C38-E38-F38</f>
        <v>-569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5357.88</v>
      </c>
      <c r="D40" s="20" t="n">
        <v>250918.82</v>
      </c>
      <c r="E40" s="20" t="n">
        <v>17830.09</v>
      </c>
      <c r="F40" s="20" t="n">
        <v>245357.88</v>
      </c>
      <c r="G40" s="20" t="n">
        <f aca="false">C40-E40-F40</f>
        <v>-17830.0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9935.82</v>
      </c>
      <c r="D41" s="20" t="n">
        <v>102512.53</v>
      </c>
      <c r="E41" s="20" t="n">
        <v>7618.81</v>
      </c>
      <c r="F41" s="20" t="n">
        <v>99935.82</v>
      </c>
      <c r="G41" s="20" t="n">
        <f aca="false">C41-E41-F41</f>
        <v>-7618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42353.04</v>
      </c>
      <c r="D45" s="29" t="n">
        <f aca="false">SUM(D30:D44)</f>
        <v>1671648.48</v>
      </c>
      <c r="E45" s="29" t="n">
        <f aca="false">SUM(E30:E44)</f>
        <v>141819.8</v>
      </c>
      <c r="F45" s="29" t="n">
        <f aca="false">SUM(F30:F44)</f>
        <v>1457905.92116201</v>
      </c>
      <c r="G45" s="29" t="n">
        <f aca="false">SUM(G30:G44)</f>
        <v>42627.31883798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348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6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115.94732018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462.172373373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6060.192066571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0765.749401879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9491.06116201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21557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167363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406963.6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4Z</dcterms:created>
  <dc:creator>1</dc:creator>
  <dc:description/>
  <dc:language>en-US</dc:language>
  <cp:lastModifiedBy>1</cp:lastModifiedBy>
  <dcterms:modified xsi:type="dcterms:W3CDTF">2014-03-14T06:47:04Z</dcterms:modified>
  <cp:revision>0</cp:revision>
  <dc:subject/>
  <dc:title/>
</cp:coreProperties>
</file>